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8">
  <si>
    <t xml:space="preserve"> СВЕДЕНИЯ О КОЛИЧЕСТВЕ И ОБ ОБЩЕЙ СТОИМОСТИ ДОГОВОРОВ, ЗАКЛЮЧЕННЫХ С  ОАО "БАШИНФОРМСВЯЗЬ" ПО РЕЗУЛЬТАТАМ ЗАКУПКИ (за апрель 2014 г.)</t>
  </si>
  <si>
    <t xml:space="preserve">№№</t>
  </si>
  <si>
    <t xml:space="preserve">ПРЕДМЕТ ЗАКУПКИ</t>
  </si>
  <si>
    <t xml:space="preserve">Ответственное подразделение</t>
  </si>
  <si>
    <t xml:space="preserve">Способ закупки</t>
  </si>
  <si>
    <t xml:space="preserve">Сумма начальная, в руб. с НДС,</t>
  </si>
  <si>
    <t xml:space="preserve">Сумма конечная, в руб. с НДС</t>
  </si>
  <si>
    <t xml:space="preserve">ПОБЕДИТЕЛЬ</t>
  </si>
  <si>
    <t xml:space="preserve">Условия оплаты</t>
  </si>
  <si>
    <t xml:space="preserve">Сроки поставки, сроки выполнения работ</t>
  </si>
  <si>
    <t xml:space="preserve">Основание, Договор №, число</t>
  </si>
  <si>
    <t xml:space="preserve">Код финансирования</t>
  </si>
  <si>
    <t xml:space="preserve">     Поставку товара (оборудования КТВ) (31400884516, 030)</t>
  </si>
  <si>
    <t xml:space="preserve">ОРиТ, ОМТО</t>
  </si>
  <si>
    <t xml:space="preserve">Запрос предложений в электронной форме. ОКДП: 3200000, ОКВЭД: 32.20.</t>
  </si>
  <si>
    <t xml:space="preserve">ООО "ТелекомСтройКомплект"</t>
  </si>
  <si>
    <t xml:space="preserve">Оплата производится Покупателем в следующем порядке:
Оплата по настоящему Договору производится Покупателем в течение 30 календарных дней с момента поставки автомобилей  на основании товарной накладной, акта приема-передачи товара, счета-фактуры.
В цену продукции должны быть включены: расходы на уплату таможенных пошлин, налогов  и других обязательных платежей.</t>
  </si>
  <si>
    <t xml:space="preserve"> Срок (периоды) поставки товара, выполнения работ, оказания услуг: до 20 марта 2014г., в соответствии со Спецификацией (Приложение №1 к Извещению).</t>
  </si>
  <si>
    <t xml:space="preserve">Протокол подведения итогов запроса предложений № 31400884516 от 27.02.2014</t>
  </si>
  <si>
    <t xml:space="preserve">204011099214-0171, 204011099114-0172, 204011098314-0173, 204011098214-0175, 204011098614-0176, 20401109914-0178, 204014188714-0195</t>
  </si>
  <si>
    <t xml:space="preserve">На оказание услуг (техническая поддержка HP Service Manager)                                   (31400888766, 034)</t>
  </si>
  <si>
    <t xml:space="preserve">ОЭКС, УИТ, ОМТО</t>
  </si>
  <si>
    <t xml:space="preserve">Запрос предложений в электронной форме. ОКДП: 7220030, ОКВЭД: 72.60.</t>
  </si>
  <si>
    <t xml:space="preserve">ООО "Техносерв АС"</t>
  </si>
  <si>
    <t xml:space="preserve">Оплата осуществляется в порядке, предусмотренном в Приложении № 2 к Договору (Приложение №2 к Извещению). Оплата производится в российских рублях. Оплата по настоящему договору производится Заказчиком путем безналичного перечисления денежных средств на расчетный счет Исполнителя.
Обязательства по оплате считается выполненным с даты списания денежных средств с расчетного счета Заказчика (покупателя).
</t>
  </si>
  <si>
    <t xml:space="preserve">Срок (периоды) оказания услуг: с 1 февраля 2014 г. по 31 января 2015 г. SU-U2088-OV-01 - 1 шт., SU-U2088-OV2 - 1 шт. </t>
  </si>
  <si>
    <t xml:space="preserve">Протокол подведения итогов запроса предложений № 31400895179 от 26.02.2014 г.</t>
  </si>
  <si>
    <t xml:space="preserve">Е51301</t>
  </si>
  <si>
    <t xml:space="preserve">Поставка средств вычислительной техники (31400896180, 037)</t>
  </si>
  <si>
    <t xml:space="preserve">УИТ, ЭКС, ОМТО</t>
  </si>
  <si>
    <t xml:space="preserve">Запрос предложений в электронной форме. ОКДП: 5150000, ОКВЭД: 51.64</t>
  </si>
  <si>
    <t xml:space="preserve">ООО "Кварта"</t>
  </si>
  <si>
    <t xml:space="preserve">Срок (периоды) поставки товара, выполнения работ, оказания услуг: Ежемесячно, в течение 5 дней после подачи заявки Заказчиком. Объем - 2552 ед.</t>
  </si>
  <si>
    <t xml:space="preserve">Протокол подведения итогов запроса предложений № 31400896180 от 26.02.2014 г.</t>
  </si>
  <si>
    <t xml:space="preserve">Е3011299</t>
  </si>
  <si>
    <t xml:space="preserve">Поставка модемов ADSL2+                       (31400955782, 061)</t>
  </si>
  <si>
    <t xml:space="preserve">ОР, ОМТО</t>
  </si>
  <si>
    <t xml:space="preserve">Запрос предложений в электронной форме. ОКДП: 3222155, ОКВЭД: 32.20</t>
  </si>
  <si>
    <t xml:space="preserve">ООО "Сетевой проект"</t>
  </si>
  <si>
    <t xml:space="preserve">Объем поставки товара: 5 000 шт. Срок (периоды) поставки товара, выполнения работ, оказания услуг: до 01 апреля 2014г., до 15 апреля 2014г., в соответствии со Спецификацией (Приложение №1 к Извещению).
</t>
  </si>
  <si>
    <t xml:space="preserve">Протокол подведения итогов запроса предложений № 31400955782 от 21.03.2014 г. (принято решение о заключении договора с единственным участником запроса предложений в электронной форме)</t>
  </si>
  <si>
    <t xml:space="preserve">Р30301, Е3030102</t>
  </si>
  <si>
    <t xml:space="preserve">Поставка сертификатов технической поддержки SDH, DWDM (31400943147, 060)</t>
  </si>
  <si>
    <t xml:space="preserve">ЦТЭ, ОМТО</t>
  </si>
  <si>
    <t xml:space="preserve">Запрос предложений в электронной форме. ОКДП: 7260090, ОКВЭД: 72.6</t>
  </si>
  <si>
    <t xml:space="preserve">ООО "ТехноСерв АС"</t>
  </si>
  <si>
    <t xml:space="preserve">Оплата по настоящему договору производится Покупателем по факту поставки Сертификатов технической поддержки в течение 10 рабочих дней на основании подписанного сторонами товарной накладной и счета-фактуры, выставленного Поставщиком.  </t>
  </si>
  <si>
    <t xml:space="preserve">Срок (периоды) поставки товара, выполнения работ, оказания услуг: до 30.04.2014 г. Объем: 894 сертификата.</t>
  </si>
  <si>
    <t xml:space="preserve">Протокол подведения итогов запроса предложений №  31400943147 от 17.03.2014 г. </t>
  </si>
  <si>
    <t xml:space="preserve">Р538, Е5380201</t>
  </si>
  <si>
    <t xml:space="preserve">Поставка видеокамер для облачного видеонаблюдения (31400931129, 051)</t>
  </si>
  <si>
    <t xml:space="preserve">ЦТЭ, ОР, ОМТО</t>
  </si>
  <si>
    <t xml:space="preserve">Запрос предложений в электронной форме. ОКДП: 3230150, ОКВЭД: 32.30.3</t>
  </si>
  <si>
    <t xml:space="preserve">ООО "Региональная торговая компания "Лайт"</t>
  </si>
  <si>
    <t xml:space="preserve"> Срок (периоды) поставки товара, выполнения работ, оказания услуг: до 01 апреля 2014 г. Объем поставки товара:  225 шт.</t>
  </si>
  <si>
    <t xml:space="preserve">Протокол подведения итогов запроса предложений № 31400931129 от 14.03.2014 г.</t>
  </si>
  <si>
    <t xml:space="preserve">Е3030199, Р 30301</t>
  </si>
  <si>
    <t xml:space="preserve">Поставка оборудования ГС КТВ (31400904417, 043)</t>
  </si>
  <si>
    <t xml:space="preserve">ЦТЭ, ОМТО, ОР, ОРиТ</t>
  </si>
  <si>
    <t xml:space="preserve">Запрос предложений в электронной форме. ОКДП: 6420050, ОКВЭД: 64.20.21</t>
  </si>
  <si>
    <t xml:space="preserve">ООО "Прогрессив Стайл"</t>
  </si>
  <si>
    <t xml:space="preserve">Срок поставки товара: до 15 сентября 2014 г., в соответствии с графиком поставки, определенным в спецификации (Приложение № 1 к Извещению). Объем - 84 шт.</t>
  </si>
  <si>
    <t xml:space="preserve">Протокол подведения итогов запроса предложений № 31400904417 от 05.03.2014 г. (принято решение о заключении логовора с единственным участником)</t>
  </si>
  <si>
    <t xml:space="preserve">Р102</t>
  </si>
  <si>
    <t xml:space="preserve">Поставка оптического кабеля (в канализацию, подвесной, в грунт) (31400924963, 050)</t>
  </si>
  <si>
    <t xml:space="preserve">ОКС, ООЭТС, ОМТО</t>
  </si>
  <si>
    <t xml:space="preserve">Запрос предложений в электронной форме. ОКДП: 3134010, ОКВЭД: 31.30</t>
  </si>
  <si>
    <t xml:space="preserve">ЗАО "Самарская оптическая кабельная компания"</t>
  </si>
  <si>
    <t xml:space="preserve">Срок (периоды) поставки товара: По Приложению №1.2.:
1 квартал 2014   - до 31 марта;  2 квартал 2014 - до 25 апреля; 3 квартал  2014 -  до 1 июля, по Приложению №1.3.:
1 квартал 2014  - до 31 марта;  2 квартал 2014 - до 25 апреля; 3 квартал  2014  - до 1 июля; 4 квартал 2014 - до 15 сентября, в соответствии с условиями спецификаций (Приложения №1.2., №1.3 к  Извещению). Объем: Приложение № 1.2. - 1012,073 км, Приложение № 1.3. - 73,85 км.
</t>
  </si>
  <si>
    <t xml:space="preserve">Протокол поведвения итогов запроса предложений № 31400924963 от 12.03.2014 г.</t>
  </si>
  <si>
    <t xml:space="preserve">Е301201, Е3010202</t>
  </si>
  <si>
    <t xml:space="preserve">Поставк товара (оборудование ОПС (контроллер КУБ)) для нужд ОАО "Башинформсвязь" (31400932611, 053)</t>
  </si>
  <si>
    <t xml:space="preserve">ОР, ЦТЭ, ОМТО</t>
  </si>
  <si>
    <t xml:space="preserve">Запрос предложений в электронной форме. ОКДП: 3319262, ОКВЭД: 75.25.1</t>
  </si>
  <si>
    <t xml:space="preserve">ООО "Технотроникс"</t>
  </si>
  <si>
    <t xml:space="preserve">Срок (периоды) поставки товара: Приложение № 1.1 к Извещению: до 28.05.2014 г.; Приложение № 1.2. к Извещению: 1 квартал до 15.03.2014 г., 2 квартал до 15.05.2014 г., 3 квартал до 20.09.2014 г.
Объем: Приложение № 1.1 - 715 шт., Приложение № 1.2. - 672 шт.</t>
  </si>
  <si>
    <t xml:space="preserve">Протокол подведения итогов запроса предложений № 31400932611 от 13.03.2014 г.</t>
  </si>
  <si>
    <t xml:space="preserve">Р3010105, Е301010503, Р102</t>
  </si>
  <si>
    <t xml:space="preserve">Поставка товара (оптических боксов) для нужд ОАО "Башинформсвязь" (31400932497, 054)</t>
  </si>
  <si>
    <t xml:space="preserve">Запрос предложений в электронной форме. ОКДП: 3200000, ОКВЭД: 32.20</t>
  </si>
  <si>
    <t xml:space="preserve">Общество с ограниченной ответственностью Научно-технический центр "ПИК"</t>
  </si>
  <si>
    <t xml:space="preserve">Срок (периоды) поставки товара: 2 квартал до 1 июня 2014 г., 3 квартал  до 22 сентября 2014 г., 4 квартал до 24 ноября  2014 г.. Объем: 500 ед.</t>
  </si>
  <si>
    <t xml:space="preserve">Протокол подведения итогов запроса предложений № 31400932497 от 13.03.2014 г.</t>
  </si>
  <si>
    <t xml:space="preserve">Поставка товара (скоб крепления кабеля) для нужд ОАО "Башинформсвязь" (31400938848, 057)</t>
  </si>
  <si>
    <t xml:space="preserve">Запрос предложений в электронной форме. ОКДП: 3222492, ОКВЭД: 32.20</t>
  </si>
  <si>
    <t xml:space="preserve">Оплата производится Покупателем в следующем порядке:
Оплата по настоящему Договору производится Покупателем в течение 30 календарных дней с момента поставки автомобилей  на основании товарной накладной, акта приема-передачи товара, счета-фактуры.
В цену продукции должны быть включены: расходы на уплату таможенных пошлин, налогов  и других обязательных платежей.
</t>
  </si>
  <si>
    <t xml:space="preserve">Объем: Приложение № 1.1 - 542290 шт., Сроки поставки согласно Приложению № 1.1. - I кв. - март; II кв. - апрель; III кв. - июль ;  IV кв. - октябрь .; Объем: Приложение № 1.2. - 17 172 шт., Сроки поставки согласно Приложению № 1.2. - 1 кв. - март, 2 кв. - май, 3 кв. - август, 4 кв. - октябрь; Объем: Приложение № 1.3 - 70 502 ед., Сроки поставки согласно Приложению № 1.3. - 1 позиция : март 5500шт, июнь 5500шт, сентябрь 3193 шт,  2 позиция  март 19735шт июнь 19900, сентябрь 15200,шт, 3 позиция март 383, июнь 360,сентябрь 250,упак , 4 позиция март 166, июнь 170упак, сентябрь 145упак </t>
  </si>
  <si>
    <t xml:space="preserve">Протокол подведения итогов запроса предложений № 31400938848 от 17.03.2014 г.</t>
  </si>
  <si>
    <t xml:space="preserve">Р3010105, Е301010503, Р102, Е3010105021</t>
  </si>
  <si>
    <t xml:space="preserve">Поставка автомобиля марки ГАЗ для нужд ОАО "Башинформсвязь" (31400961134, 063)
</t>
  </si>
  <si>
    <t xml:space="preserve">ГТиМ, ОМТО</t>
  </si>
  <si>
    <t xml:space="preserve">Запрос предложений в электронной форме.  ОКДП: 5010020, ОКВЭД: 50.10.2</t>
  </si>
  <si>
    <t xml:space="preserve">Общество с ограниченной ответственностью "АВТОГАЗЦЕНТР"</t>
  </si>
  <si>
    <t xml:space="preserve">Объем поставки товара: 3 единицы, согласно Спецификации (Приложение №1 к Извещению о запросе предложений).
Срок (периоды) поставки товара: 2 кв. 2014г.
</t>
  </si>
  <si>
    <t xml:space="preserve">Протокол подведения итогов запроса предложений № 31400961134 от 14.04.2014 г.</t>
  </si>
  <si>
    <t xml:space="preserve">Поставка автомобиля марки УАЗ для нужд ОАО "Башинформсвязь" (31400961148, 064)</t>
  </si>
  <si>
    <t xml:space="preserve">Объем поставки товара: 10 единиц, согласно Спецификации (Приложение №1 к Извещению о запросе предложений). Срок (периоды) поставки товара: 3кв. 2014г.,4 кв. 2014г.</t>
  </si>
  <si>
    <t xml:space="preserve">Протокол подведения итогов запроса предложений № 31400961148 от 14.04.2014 г. (договор заключен с участником занявшим второе место, в связи с отказом Победителя от заключения договора)</t>
  </si>
  <si>
    <t xml:space="preserve">Поставка товара (информационных плакатов) для нужд ОАО "Башинформсвязь" (31400985326, 068)</t>
  </si>
  <si>
    <t xml:space="preserve">ОМТО, ОПП</t>
  </si>
  <si>
    <t xml:space="preserve">Запрос предложений в электронной форме.  ОКДП: 2520000, ОКВЭД: 25.2</t>
  </si>
  <si>
    <t xml:space="preserve">Общество с ограниченной ответственностью "МеталлХимКомплект"</t>
  </si>
  <si>
    <t xml:space="preserve">Оплата производится по факту поставки Товара в течение 30 (тридцати)  банковских  дней с момента подписания сторонами накладной.
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Объем поставки товара: 1739 шт.
Срок (периоды) поставки товара, выполнения работ, оказания услуг: 2-3 кварталы 2014 г., в соответствии с условиями спецификаций (Приложения  №№ 1.1, 1.2, 1.3 к настоящему Извещению).
</t>
  </si>
  <si>
    <t xml:space="preserve">Протокол подведения итогов запроса предложений № 31400985326 от 25.02.2014 г. (принято решение о заключении логовора с единственным участником)</t>
  </si>
  <si>
    <t xml:space="preserve">Р3010105, Р30103, Р102, Е30103, Е301010503</t>
  </si>
  <si>
    <t xml:space="preserve">Поставка товара (кроссового оборудования) для нужд ОАО "Башинформсвязь" (31400985756, 071)</t>
  </si>
  <si>
    <t xml:space="preserve">ОМТО, ЦТЭ</t>
  </si>
  <si>
    <t xml:space="preserve">Запрос предложений в электронной форме.  ОКДП: 3222106, ОКВЭД: 32.20.2</t>
  </si>
  <si>
    <t xml:space="preserve">Срок (периоды) поставки товара: 2 квартал 2014г. - до  20 апреля;    3 квартал 2014г. - до 10 июля;   4 квартал 2014  - до 1 сентября, в соответствии со Спецификацией (Приложение № 1 к Извещению). Объем поставки товара: 57 к-т.</t>
  </si>
  <si>
    <t xml:space="preserve">Протокол подведения итогов запроса предложений № 31400985756 от 03.04.2014 г.</t>
  </si>
  <si>
    <t xml:space="preserve">Поставка товара (опознавательных столбиков) для нужд ОАО "Башинформсвязь" (31400985389, 069)</t>
  </si>
  <si>
    <t xml:space="preserve">Запрос предложений в электронной форме. ОКДП: 2520000, ОКВЭД: 25.2</t>
  </si>
  <si>
    <t xml:space="preserve">Общество с ограниченной ответственностью «Электрокабель»</t>
  </si>
  <si>
    <t xml:space="preserve">Объем поставки товара: 3326 шт.
Срок (периоды) поставки товара, выполнения работ, оказания услуг: 2-3 кварталы 2014 г., в соответствии с условиями спецификаций (Приложения  №№ 1.1, 1.2, 1.3 к настоящему Извещению).
</t>
  </si>
  <si>
    <t xml:space="preserve">Протокол подведения итогов запроса предложений № 31400985389 от 25.03.2014 г. </t>
  </si>
  <si>
    <t xml:space="preserve">Р30103, Е30103, Р3010105, Е301010503</t>
  </si>
  <si>
    <t xml:space="preserve"> Поставка товара (ж/б колодцев ККС) для нужд ОАО "Башинформсвязь" (31400988258, 074)</t>
  </si>
  <si>
    <t xml:space="preserve">Запрос предложений в электронной форме. ОКДП: 2695020, ОКВЭД: 26.6</t>
  </si>
  <si>
    <t xml:space="preserve">ООО "СвязьСтройСнаб"</t>
  </si>
  <si>
    <t xml:space="preserve">Оплата производится по факту поставки Товара в течение 30 (тридцати)  банковских  дней с момента подписания сторонами накладной.
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</t>
  </si>
  <si>
    <t xml:space="preserve">Объем: Приложение № 1.1. - 39 шт., требуемые сроки поставки: 2 квартал до 20 июня 2014 года, 3  квартал до 20 августа 2014 года; Приложение № 1.2. - 157 шт., требуемые сроки поставки: 2 квартал  до 20 июня 2014 г., 3 квартал до 20 августа 2014 г.</t>
  </si>
  <si>
    <t xml:space="preserve">Протокол подведения итогов запроса предложений № 31400988258 от 31.03.2014 г. (принято решение о заключении договора с единственным участником запроса предложений в электронной форме)</t>
  </si>
  <si>
    <t xml:space="preserve">Поставка товара (ЗИП выпрямительного оборудования) для нужд ОАО "Башинформсвязь" (31400988464, 075)</t>
  </si>
  <si>
    <t xml:space="preserve">ГЭ, ОМТО</t>
  </si>
  <si>
    <t xml:space="preserve">Запрос предложений в электронной форме. ОКДП: 3222251, ОКВЭД: 31.10.1</t>
  </si>
  <si>
    <t xml:space="preserve">ООО "Промсвязькомплект"</t>
  </si>
  <si>
    <t xml:space="preserve">5. Срок (периоды) поставки товара, выполнения работ, оказания услуг: 30.05.2014г.; 30.07.2014г.  Объем поставки товара: 94 шт.</t>
  </si>
  <si>
    <t xml:space="preserve">Протокол подведения итогов запроса предложений № 31400988464 от 01.04.2014 г. (принято решение о заключении договора с единственным участником запроса предложений в электронной форме)</t>
  </si>
  <si>
    <t xml:space="preserve">Р3010105, Е301010506</t>
  </si>
  <si>
    <t xml:space="preserve">Поставка товара (видеокамер D-Link) для нужд ОАО "Башинформсвязь" (31400992330, 077)</t>
  </si>
  <si>
    <t xml:space="preserve">Общество с ограниченной ответственностью «Авантаж»</t>
  </si>
  <si>
    <t xml:space="preserve">Объем поставки товара: 10 ед., в соответствии со  спецификацией (Приложение № 1  к Извещению).Срок (периоды) поставки товара, выполнения работ, оказания услуг: 
до 23 мая 2014 г.</t>
  </si>
  <si>
    <t xml:space="preserve">Протокол подведения итогов запроса предложений № 31400992330 от 01.04.2014 г.</t>
  </si>
  <si>
    <t xml:space="preserve">Поставка товара  (абонентского оборудования IP-TV) для нужд ОАО "Башинформсвязь" (31400993037, 078)</t>
  </si>
  <si>
    <t xml:space="preserve">Запрос предложений в электронной форме. ОКДП: 3222155, ОКВЭД: 32.20.2</t>
  </si>
  <si>
    <t xml:space="preserve">Открытое Акционерное Общество "Уфимский Завод "Промсвязь"</t>
  </si>
  <si>
    <t xml:space="preserve">Срок (периоды) поставки товара, выполнения работ, оказания услуг: 01 мая 2014г, 01 июня 2014г, 01 июля 2014г, 01 августа 2014г, 01 сентября 2014г, 01 октября 2014г. Объем поставки товара: 36 300 шт.</t>
  </si>
  <si>
    <t xml:space="preserve">Протокол подведения итогов запроса предложений № 31400993037 от 02.04.2014 г. (принято решение о заключении договора с единственным участником запроса предложений в электронной форме)</t>
  </si>
  <si>
    <t xml:space="preserve">Р30301, Е3030104</t>
  </si>
  <si>
    <t xml:space="preserve">Поставка товара (материалов для КТВ) для нужд ОАО "Башинформсвязь" (31400997738, 079)</t>
  </si>
  <si>
    <t xml:space="preserve">Запрос предложений в электронной форме. ОКДП: 3134020, ОКВЭД: 31.30</t>
  </si>
  <si>
    <t xml:space="preserve">Объем поставки товара: Приложение № 1.1. -  390 623,36 шт.       Требуемые сроки поставки: Приложение № 1.1. -  2 квартал 2014 - до 25 апреля; 3квартал 2014 - 20 июня; 4квартал 2014 -19 сентября.Объем поставки товара: Приложение № 1.2. -  40 517 шт. Требуемые сроки поставки: Приложение № 1.2. - 2 квартал 2014 -до 25 апреля; 3квартал 2014 - 20 июня. Приложение № 1.3. - 1093 шт. Требуемые сроки поставки: Приложение № 1.3. - 2 квартал 2014 -до 25 апреля; 3квартал 2014 - 20 июня; 4квартал 2014 -19 сентября. Приложение № 1.4. -  56 487 ед. Требуемые сроки поставки: Приложение № 1.4. - 2 квартал 2014 -до 25 апреля; 3квартал 2014 - 20 июня; 4квартал 2014 -19 сентября</t>
  </si>
  <si>
    <t xml:space="preserve">Протокол подведения итогов запроса предложений № 31400997738 от 02.04.2014 г. </t>
  </si>
  <si>
    <t xml:space="preserve">Е3011299, Е301010503, Е3010105021, Р3011299, Р3010105, Р102</t>
  </si>
  <si>
    <t xml:space="preserve">Поставка товара (маршрутизаторов QTECH) для нужд ОАО "Башинформсвязь" (31400998096, 081)</t>
  </si>
  <si>
    <t xml:space="preserve">Общество с ограниченной ответственностью "ТехноСерв АС"</t>
  </si>
  <si>
    <t xml:space="preserve">Объем поставки товара: 1 500 шт.
Срок (периоды) поставки товара, выполнения работ, оказания услуг: до 11 апреля 2014г., в соответствии со Спецификацией
</t>
  </si>
  <si>
    <t xml:space="preserve">Протокол подведения итогов запроса предложений № 31400998096 от 31.03.2014 (принято решение о заключении договора с единственным участником запроса предложений в электронной форме)</t>
  </si>
  <si>
    <t xml:space="preserve">Выполнение работ по модернизации ЦОВ Cisco (IPCC) для нужд ОАО "Башинформсвязь" (31400998192, 082)</t>
  </si>
  <si>
    <t xml:space="preserve">Запрос предложений в электронной форме. ОКДП: 7220024, ОКВЭД: 72.60</t>
  </si>
  <si>
    <t xml:space="preserve">Общество с ограниченной ответственностью «Си Ти Ай»</t>
  </si>
  <si>
    <t xml:space="preserve">Оплата по Договору производится равными частями после подписания Сторонами Акта сдачи-приемки оказанных Услуг на основании выставленного Исполнителем счета в следующем порядке: - до 15 сентября 2014 года;
- до 15 октября 2014 года; - до 15 ноября 2014 года.
Платежи осуществляются в безналичном порядке на расчетный счет Исполнителя. Обязательства по оплате считается выполненным с даты списания денежных средств с расчетного счета Заказчика.
</t>
  </si>
  <si>
    <t xml:space="preserve"> Срок (периоды) оказания услуг: в течение 93 рабочих дней со дня подписания договора. Объем выполняемых работ определен в Техническом задании (Приложение №1 к Извещению), а также проектом договора (Приложение №2 к Извещению). </t>
  </si>
  <si>
    <t xml:space="preserve">Протокол подведения итогов запроса предложений № 31400998192 от 02.04.2014 г.  (принято решение о заключении договора с единственным участником запроса предложений в электронной форме)</t>
  </si>
  <si>
    <t xml:space="preserve">Поставка спецодежды для нужд ОАО "Башинформсвязь" (31401007682, 084)</t>
  </si>
  <si>
    <t xml:space="preserve">ООТ, ОМТО</t>
  </si>
  <si>
    <t xml:space="preserve">Запрос предложений в электронной форме. ОКДП: 1812451, ОКВЭД: 18.23.1</t>
  </si>
  <si>
    <t xml:space="preserve">Общество с ограниченной ответственностью "Фабрика "Одежда"</t>
  </si>
  <si>
    <t xml:space="preserve">Срок (периоды) поставки товара: 2 квартал до 15 мая 2014 г., 3 квартал до 15 августа 2014 г., 4 квартал до 1 ноября 2014 г. В 3 и 4 кварталах, возможны корректировки в количественном соотношении, в соответствии с условиями спецификации (Приложения №1 к настоящему Извещению). Объем поставки товара: В соответствии со спецификацией (Приложение №1 к настоящему Извещению).</t>
  </si>
  <si>
    <t xml:space="preserve">Протокол подведения итогов запроса предложений № 31401007682 от 09.04.2014 г. </t>
  </si>
  <si>
    <t xml:space="preserve">Р30107, Е30107</t>
  </si>
  <si>
    <t xml:space="preserve">Поставка средств индивидуальной защиты для нужд ОАО "Башинформсвязь" (31401007696, 086)</t>
  </si>
  <si>
    <t xml:space="preserve">Запрос предложений в электронной форме. ОКДП: 2519885, ОКВЭД: 36.63.7</t>
  </si>
  <si>
    <t xml:space="preserve">Закрытое акционерное общество торговый дом "Восток-Сервис-Уфа"</t>
  </si>
  <si>
    <t xml:space="preserve">Объем поставки товара: В соответствии со спецификацией (Приложение №1 к настоящему Извещению).
Срок (периоды) поставки товара: 2 квартал до 15 мая 2014 г., 3 квартал до 15 августа 2014 г., 4 квартал до 1 ноября 2014 г. В 3 и 4 кварталах, возможны корректировки в количественном соотношении, в соответствии с условиями спецификации (Приложения №1 к настоящему Извещению).
</t>
  </si>
  <si>
    <t xml:space="preserve">Протокол подведения итогов запроса предложений № 31401007696 от 09.04.2014 г. </t>
  </si>
  <si>
    <t xml:space="preserve">Поставка товара (электротехнической продукции) для нужд ОАО "Башинформсвязь" (31401032223, 096)</t>
  </si>
  <si>
    <t xml:space="preserve">Запрос предложений в электронной форме. ОКДП: 3131131, ОКВЭД: 31.20.1</t>
  </si>
  <si>
    <t xml:space="preserve">Объем поставки товара: Объем товара определен в спецификациях (Приложения №№ 1.1., 1.2., 1.3 к настоящему Извещению).
Срок (периоды) поставки товара, выполнения работ, оказания услуг: 2 кв. - до 30.04.2014 г., 3 кв. - до 10.07.2014 г., в соответствии со Спецификациями (Приложения №№ 1.1., 1.2., 1.3 к настоящему Извещению).
</t>
  </si>
  <si>
    <t xml:space="preserve">Протокол подведения итогов запроса предложений № 31401032223 от 11.04.2014 г. (принято решение о заключении договора с единственным участником запроса предложений в электронной форме)</t>
  </si>
  <si>
    <t xml:space="preserve">Поставка товара (гофротрубы, металлорукава, кабель-каналов) для нужд ОАО "Башинформсвязь" (31401032081, 095)</t>
  </si>
  <si>
    <t xml:space="preserve">Запрос предложений в электронной форме. ОКДП: 2947135, ОКВЭД: 45.31</t>
  </si>
  <si>
    <t xml:space="preserve">Общество с ограниченной ответственностью "Мир безопасности"</t>
  </si>
  <si>
    <t xml:space="preserve">Объем поставки товара: Объем товара определен в спецификациях (Приложения №№ 1.1., 1.2., 1.3 к настоящему Извещению).
Срок (периоды) поставки товара, выполнения работ, оказания услуг: 2 кв. – до 30.04.2014г., 3 кв. – до 20.07.2014г., в соответствии со Спецификациями (Приложения №№ 1.1., 1.2., 1.3 к настоящему Извещению).
</t>
  </si>
  <si>
    <t xml:space="preserve">Протокол подведения итогов запроса предложений № 31401032081 от 11.04.2014 г. (принято решение о заключении договора с единственным участником запроса предложений в электронной форме)</t>
  </si>
  <si>
    <t xml:space="preserve">Р30103, Р102, Р3010105, Е3010105056, Е301010503</t>
  </si>
  <si>
    <t xml:space="preserve">Поставка товара (электросилового кабеля) для нужд ОАО "Башинформсвязь" (31401062486, 110)</t>
  </si>
  <si>
    <t xml:space="preserve">Запрос предложений в электронной форме. ОКДП: 3131157, ОКВЭД: 31.30</t>
  </si>
  <si>
    <t xml:space="preserve">Общество с ограниченной ответственностью "ЭЛЕКТРОПРОМСБЫТ"</t>
  </si>
  <si>
    <t xml:space="preserve">Объем поставки товара: Объем товара определен в спецификациях (Приложения №№ 1.1., 1.2., 1.3 к настоящему Извещению).
Срок (периоды) поставки товара, выполнения работ, оказания услуг: 2 кв. - до 10.05.2014 г., 3 кв. - 05.06.2014 г.
</t>
  </si>
  <si>
    <t xml:space="preserve">Протокол подведения итогов запроса предложений № 31401062486 от 21.04.2014 г. (принято решение о заключении договора с единственным участником запроса предложений в электронной форме)</t>
  </si>
  <si>
    <t xml:space="preserve">Р102, Р30102, Е3010203</t>
  </si>
  <si>
    <t xml:space="preserve">Поставка товара (оборудования ADSL) для нужд ОАО "Башинформсвязь"(31401036110, 098)</t>
  </si>
  <si>
    <t xml:space="preserve">Общество с ограниченной ответственностью “Ай-Теко Проекты”</t>
  </si>
  <si>
    <t xml:space="preserve">Объем поставки товара: Объем товара определен в спецификациях (Приложения №№ 1.1., 1.2., 1.3 к настоящему Извещению).
Срок (периоды) поставки товара, выполнения работ, оказания услуг: 15.07.2014г., в соответствии со Спецификациями (Приложения №№ 1.1., 1.2., 1.3 к настоящему Извещению).
</t>
  </si>
  <si>
    <t xml:space="preserve">Протокол подведения итогов запроса предложений № 31401036110 от 11.04.2014 г.</t>
  </si>
  <si>
    <t xml:space="preserve">Р3010105, Е301010514, Е3010105041, Е301010503, Р102</t>
  </si>
  <si>
    <t xml:space="preserve">На выполнение работ по подключению услуг Ethernet, КТВ, IP-TV (31400985719, 0013/14)</t>
  </si>
  <si>
    <t xml:space="preserve">Запрос предложений. ОКДП: 6420090, ОКВЭД: 64.20.01</t>
  </si>
  <si>
    <t xml:space="preserve">ООО "Компаньон"</t>
  </si>
  <si>
    <t xml:space="preserve">Оплата выполненных Исполнителем работ по подключению к сети ОАО «Башинформсвязь»  производится Заказчиком по факту выполнения работ,  в течение 5 (пяти) рабочих дней с момента подписания акта приемки выполненных работ (форма КС-2), справки о стоимости выполненных работ (Форма КС-3) и акта на списание абонентского оборудования. 
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 Срок (периоды) выполнения работ: с 28.03.2014г.  по 30.06.2014г., в соответствии с условиями,  определенными в Приложениях №1, 2 к Извещению.
Объем работ: 4200 подключений. Количество подключений является ориентировочным и может быть изменено Заказчиком  в процессе исполнения договора. 
</t>
  </si>
  <si>
    <t xml:space="preserve">Протокол оценки и сопоставления заявок № 16 от 25.03.2014 г. (принято решение о заключении договора с единственным участником запроса предложений в электронной форме)</t>
  </si>
  <si>
    <t xml:space="preserve">Р102, 213001011214-0004</t>
  </si>
  <si>
    <t xml:space="preserve">На выполнение подрядных работ по обустройству перехода между административными зданиями ОАО "Башинформсвязь" (31400932358, 0009/14)</t>
  </si>
  <si>
    <t xml:space="preserve">ОКС, ЦТЭ, ОМТО</t>
  </si>
  <si>
    <t xml:space="preserve">Запрос предложений. ОКДП: 4520080, 45.21</t>
  </si>
  <si>
    <t xml:space="preserve">ООО "Мекта-СО"</t>
  </si>
  <si>
    <t xml:space="preserve">Подрядчик предоставляет Заказчику акт фактически выполненных работ, где отражаются выполненные объемы работ, которые являются основанием для оформления форм № КС-2 и КС-3.
Заказчик обязан производить  оплату Подрядчику в течение 10 (десяти) банковских  дней после подписания акта приемки работ. 
</t>
  </si>
  <si>
    <t xml:space="preserve">Срок (периоды) выполнения работ: с 17.03.2014 г. по 30.04.2014 г.
Объем работ: Определяется условиями Задания на выполнение подрядных работ (Приложение №1.1  к настоящему Извещению), Дефектной ведомостью (Приложение № 1.2 к настоящему Извещению) и проектом договора (Приложение №2 к настоящему Извещению).  Стоимость работ (с учетом материалов) составляет 600 000,00 руб. без учета НДС. В случае если участник является  плательщиком НДС, налог будет начислен сверх стоимости лота.                                           
</t>
  </si>
  <si>
    <t xml:space="preserve">Протокол оценки и сопоставления заявок № 13 от 12.03.2014 г.</t>
  </si>
  <si>
    <t xml:space="preserve">104004191214-0236</t>
  </si>
  <si>
    <t xml:space="preserve">Выполнение подрядных работ по капитальному ремонту помещений ЦТЭ (31400997961, 0014/14)</t>
  </si>
  <si>
    <t xml:space="preserve">ЦТЭ (АХО), ОМТО</t>
  </si>
  <si>
    <t xml:space="preserve">Запрос предложений. ОКДП: 4540020, ОКВЭД: 45.4</t>
  </si>
  <si>
    <t xml:space="preserve">Оплата  работ  производится  Заказчиком в течение 30 календарных дней с даты подписания Сторонами  Акта приема-передачи выполненных работ (форма КС-2) и справки о стоимости выполненных работ (форма КС-3). </t>
  </si>
  <si>
    <t xml:space="preserve">Срок (периоды) выполнения работ: до 30.05.2014 г.
Объем работ: Определяется условиями Дефектной ведомостью (Приложение № 1 к настоящему Извещению) и проектом договора (Приложение №2 к настоящему Извещению).
</t>
  </si>
  <si>
    <t xml:space="preserve">Протокол оценки и сопоставления заявок № 18 от 01.04.2014 г. (принято решение о заключении договора с единственным участником запроса предложений в электронной форме)</t>
  </si>
  <si>
    <t xml:space="preserve">Выполнение подрядных работ по строительству сети доступа PON c. Жуково Уфимский район (31400935012, 0010/14)</t>
  </si>
  <si>
    <t xml:space="preserve">ЦТЭ, ОР, ОКС, ОМТО</t>
  </si>
  <si>
    <t xml:space="preserve">Запрос предложений. ОКДП: 4500000, ОКВЭД: 45.25.6</t>
  </si>
  <si>
    <t xml:space="preserve">ООО "Инфотех-С"</t>
  </si>
  <si>
    <t xml:space="preserve">Подрядчик ежемесячно, в срок до 25-го числа отчетного месяца, предоставляет Заказчику акты фактически выполненных строительно-монтажных работ, где отражаются выполненные объемы работ, которые являются основанием для оформления форм № КС-2 и КС-3. При непредставлении в указанный срок документов для оформления форм № КС-2 и КС-3, оформление указанных форм на выполненные объемы работ переносится на следующий месяц.   Заказчик обязан в тридцатидневный срок со дня подписания сторонами акта выполненных работ (форма №КС-2 и форма №КС-3) осуществить промежуточные платежи соответственно стоимости выполненных работ. Окончательный расчет производится Заказчиком в течение 10-ти рабочи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Объем работ: Домохозяйств н.п. Жуково – 852 точки подключения (213 оптических ответвителя 1х4), в соответствии с Приложениями №1, 2 к настоящему Извещению. Срок (периоды) выполнения работ: с момента подписания до 15.09.14 г., в соответствии с условиями,  определенными в Приложениях №1, 2 к Извещению.
</t>
  </si>
  <si>
    <t xml:space="preserve">Протокол оценки исопоставления № 14 от 14.03.2014 г.</t>
  </si>
  <si>
    <t xml:space="preserve">213001012014-0134</t>
  </si>
  <si>
    <t xml:space="preserve">Итого за апрел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8.14"/>
    <col collapsed="false" customWidth="true" hidden="false" outlineLevel="0" max="4" min="4" style="0" width="26.84"/>
    <col collapsed="false" customWidth="true" hidden="false" outlineLevel="0" max="5" min="5" style="0" width="22.99"/>
    <col collapsed="false" customWidth="true" hidden="false" outlineLevel="0" max="6" min="6" style="0" width="25.28"/>
    <col collapsed="false" customWidth="true" hidden="false" outlineLevel="0" max="7" min="7" style="0" width="31.42"/>
    <col collapsed="false" customWidth="true" hidden="false" outlineLevel="0" max="9" min="9" style="0" width="40.13"/>
    <col collapsed="false" customWidth="true" hidden="false" outlineLevel="0" max="10" min="10" style="0" width="52.14"/>
    <col collapsed="false" customWidth="true" hidden="false" outlineLevel="0" max="11" min="11" style="0" width="36.56"/>
    <col collapsed="false" customWidth="true" hidden="false" outlineLevel="0" max="12" min="12" style="0" width="18.56"/>
  </cols>
  <sheetData>
    <row r="1" customFormat="false" ht="15.75" hidden="true" customHeight="true" outlineLevel="0" collapsed="false"/>
    <row r="2" customFormat="false" ht="33" hidden="false" customHeight="true" outlineLevel="0" collapsed="false">
      <c r="A2" s="1" t="s">
        <v>0</v>
      </c>
    </row>
    <row r="3" customFormat="false" ht="146.25" hidden="false" customHeight="true" outlineLevel="0" collapsed="false">
      <c r="A3" s="2" t="s">
        <v>1</v>
      </c>
      <c r="B3" s="3" t="s">
        <v>2</v>
      </c>
      <c r="C3" s="2" t="s">
        <v>3</v>
      </c>
      <c r="D3" s="3" t="s">
        <v>4</v>
      </c>
      <c r="E3" s="2" t="s">
        <v>5</v>
      </c>
      <c r="F3" s="3" t="s">
        <v>6</v>
      </c>
      <c r="G3" s="4" t="s">
        <v>7</v>
      </c>
      <c r="H3" s="3" t="s">
        <v>8</v>
      </c>
      <c r="I3" s="3"/>
      <c r="J3" s="3" t="s">
        <v>9</v>
      </c>
      <c r="K3" s="2" t="s">
        <v>10</v>
      </c>
      <c r="L3" s="2" t="s">
        <v>11</v>
      </c>
    </row>
    <row r="4" customFormat="false" ht="12" hidden="true" customHeight="true" outlineLevel="0" collapsed="false">
      <c r="A4" s="2"/>
      <c r="B4" s="3"/>
      <c r="C4" s="2"/>
      <c r="D4" s="3"/>
      <c r="E4" s="2"/>
      <c r="F4" s="3"/>
      <c r="G4" s="4"/>
      <c r="H4" s="4"/>
      <c r="I4" s="3"/>
      <c r="J4" s="3"/>
      <c r="K4" s="2"/>
      <c r="L4" s="2"/>
    </row>
    <row r="5" customFormat="false" ht="126" hidden="true" customHeight="true" outlineLevel="0" collapsed="false">
      <c r="A5" s="2"/>
      <c r="B5" s="3"/>
      <c r="C5" s="2"/>
      <c r="D5" s="3"/>
      <c r="E5" s="2"/>
      <c r="F5" s="3"/>
      <c r="G5" s="3"/>
      <c r="H5" s="3"/>
      <c r="I5" s="3"/>
      <c r="J5" s="3"/>
      <c r="K5" s="2"/>
      <c r="L5" s="2"/>
    </row>
    <row r="6" customFormat="false" ht="126" hidden="true" customHeight="true" outlineLevel="0" collapsed="false">
      <c r="A6" s="2"/>
      <c r="B6" s="3"/>
      <c r="C6" s="2"/>
      <c r="D6" s="3"/>
      <c r="E6" s="2"/>
      <c r="F6" s="3"/>
      <c r="G6" s="3"/>
      <c r="H6" s="3"/>
      <c r="I6" s="3"/>
      <c r="J6" s="3"/>
      <c r="K6" s="2"/>
      <c r="L6" s="2"/>
    </row>
    <row r="7" customFormat="false" ht="184.5" hidden="false" customHeight="true" outlineLevel="0" collapsed="false">
      <c r="A7" s="5" t="n">
        <v>1</v>
      </c>
      <c r="B7" s="6" t="s">
        <v>12</v>
      </c>
      <c r="C7" s="7" t="s">
        <v>13</v>
      </c>
      <c r="D7" s="8" t="s">
        <v>14</v>
      </c>
      <c r="E7" s="9" t="n">
        <f aca="false">15798316*1.18</f>
        <v>18642012.88</v>
      </c>
      <c r="F7" s="10" t="n">
        <f aca="false">14761881.71*1.18</f>
        <v>17419020.4178</v>
      </c>
      <c r="G7" s="11" t="s">
        <v>15</v>
      </c>
      <c r="H7" s="12" t="s">
        <v>16</v>
      </c>
      <c r="I7" s="12"/>
      <c r="J7" s="13" t="s">
        <v>17</v>
      </c>
      <c r="K7" s="14" t="s">
        <v>18</v>
      </c>
      <c r="L7" s="15" t="s">
        <v>19</v>
      </c>
    </row>
    <row r="8" customFormat="false" ht="162" hidden="false" customHeight="true" outlineLevel="0" collapsed="false">
      <c r="A8" s="16" t="n">
        <v>2</v>
      </c>
      <c r="B8" s="17" t="s">
        <v>20</v>
      </c>
      <c r="C8" s="8" t="s">
        <v>21</v>
      </c>
      <c r="D8" s="18" t="s">
        <v>22</v>
      </c>
      <c r="E8" s="9" t="n">
        <f aca="false">10000000*1.18</f>
        <v>11800000</v>
      </c>
      <c r="F8" s="10" t="n">
        <f aca="false">9500000*1.18</f>
        <v>11210000</v>
      </c>
      <c r="G8" s="11" t="s">
        <v>23</v>
      </c>
      <c r="H8" s="18" t="s">
        <v>24</v>
      </c>
      <c r="I8" s="18"/>
      <c r="J8" s="13" t="s">
        <v>25</v>
      </c>
      <c r="K8" s="19" t="s">
        <v>26</v>
      </c>
      <c r="L8" s="20" t="s">
        <v>27</v>
      </c>
    </row>
    <row r="9" customFormat="false" ht="127.5" hidden="false" customHeight="true" outlineLevel="0" collapsed="false">
      <c r="A9" s="21" t="n">
        <v>3</v>
      </c>
      <c r="B9" s="17" t="s">
        <v>28</v>
      </c>
      <c r="C9" s="18" t="s">
        <v>29</v>
      </c>
      <c r="D9" s="18" t="s">
        <v>30</v>
      </c>
      <c r="E9" s="9" t="n">
        <f aca="false">14736007.19*1.18</f>
        <v>17388488.4842</v>
      </c>
      <c r="F9" s="10" t="n">
        <f aca="false">14224126.27*1.18</f>
        <v>16784468.9986</v>
      </c>
      <c r="G9" s="11" t="s">
        <v>31</v>
      </c>
      <c r="H9" s="22" t="s">
        <v>16</v>
      </c>
      <c r="I9" s="22"/>
      <c r="J9" s="13" t="s">
        <v>32</v>
      </c>
      <c r="K9" s="19" t="s">
        <v>33</v>
      </c>
      <c r="L9" s="20" t="s">
        <v>34</v>
      </c>
    </row>
    <row r="10" customFormat="false" ht="110.25" hidden="false" customHeight="true" outlineLevel="0" collapsed="false">
      <c r="A10" s="21" t="n">
        <v>4</v>
      </c>
      <c r="B10" s="23" t="s">
        <v>35</v>
      </c>
      <c r="C10" s="7" t="s">
        <v>36</v>
      </c>
      <c r="D10" s="24" t="s">
        <v>37</v>
      </c>
      <c r="E10" s="9" t="n">
        <f aca="false">3500000*1.18</f>
        <v>4130000</v>
      </c>
      <c r="F10" s="25" t="n">
        <f aca="false">3500000*1.18</f>
        <v>4130000</v>
      </c>
      <c r="G10" s="11" t="s">
        <v>38</v>
      </c>
      <c r="H10" s="22" t="s">
        <v>16</v>
      </c>
      <c r="I10" s="22"/>
      <c r="J10" s="13" t="s">
        <v>39</v>
      </c>
      <c r="K10" s="19" t="s">
        <v>40</v>
      </c>
      <c r="L10" s="20" t="s">
        <v>41</v>
      </c>
    </row>
    <row r="11" customFormat="false" ht="142.5" hidden="false" customHeight="true" outlineLevel="0" collapsed="false">
      <c r="A11" s="21" t="n">
        <v>5</v>
      </c>
      <c r="B11" s="17" t="s">
        <v>42</v>
      </c>
      <c r="C11" s="21" t="s">
        <v>43</v>
      </c>
      <c r="D11" s="26" t="s">
        <v>44</v>
      </c>
      <c r="E11" s="27" t="n">
        <f aca="false">5790363*1.18</f>
        <v>6832628.34</v>
      </c>
      <c r="F11" s="28" t="n">
        <f aca="false">5190151.38*1.18</f>
        <v>6124378.6284</v>
      </c>
      <c r="G11" s="29" t="s">
        <v>45</v>
      </c>
      <c r="H11" s="18" t="s">
        <v>46</v>
      </c>
      <c r="I11" s="18"/>
      <c r="J11" s="30" t="s">
        <v>47</v>
      </c>
      <c r="K11" s="19" t="s">
        <v>48</v>
      </c>
      <c r="L11" s="20" t="s">
        <v>49</v>
      </c>
    </row>
    <row r="12" customFormat="false" ht="141.75" hidden="false" customHeight="true" outlineLevel="0" collapsed="false">
      <c r="A12" s="7" t="n">
        <v>6</v>
      </c>
      <c r="B12" s="23" t="s">
        <v>50</v>
      </c>
      <c r="C12" s="31" t="s">
        <v>51</v>
      </c>
      <c r="D12" s="13" t="s">
        <v>52</v>
      </c>
      <c r="E12" s="32" t="n">
        <f aca="false">1055000*1.18</f>
        <v>1244900</v>
      </c>
      <c r="F12" s="10" t="n">
        <f aca="false">913559.32*1.18</f>
        <v>1077999.9976</v>
      </c>
      <c r="G12" s="33" t="s">
        <v>53</v>
      </c>
      <c r="H12" s="22" t="s">
        <v>16</v>
      </c>
      <c r="I12" s="22"/>
      <c r="J12" s="13" t="s">
        <v>54</v>
      </c>
      <c r="K12" s="34" t="s">
        <v>55</v>
      </c>
      <c r="L12" s="13" t="s">
        <v>56</v>
      </c>
    </row>
    <row r="13" customFormat="false" ht="173.25" hidden="false" customHeight="true" outlineLevel="0" collapsed="false">
      <c r="A13" s="21" t="n">
        <v>7</v>
      </c>
      <c r="B13" s="17" t="s">
        <v>57</v>
      </c>
      <c r="C13" s="18" t="s">
        <v>58</v>
      </c>
      <c r="D13" s="18" t="s">
        <v>59</v>
      </c>
      <c r="E13" s="27" t="n">
        <f aca="false">2506008*1.18</f>
        <v>2957089.44</v>
      </c>
      <c r="F13" s="28" t="n">
        <f aca="false">2472460*1.18</f>
        <v>2917502.8</v>
      </c>
      <c r="G13" s="29" t="s">
        <v>60</v>
      </c>
      <c r="H13" s="22" t="s">
        <v>16</v>
      </c>
      <c r="I13" s="22"/>
      <c r="J13" s="26" t="s">
        <v>61</v>
      </c>
      <c r="K13" s="35" t="s">
        <v>62</v>
      </c>
      <c r="L13" s="26" t="s">
        <v>63</v>
      </c>
    </row>
    <row r="14" s="40" customFormat="true" ht="126" hidden="false" customHeight="true" outlineLevel="0" collapsed="false">
      <c r="A14" s="36" t="n">
        <v>8</v>
      </c>
      <c r="B14" s="17" t="s">
        <v>64</v>
      </c>
      <c r="C14" s="12" t="s">
        <v>65</v>
      </c>
      <c r="D14" s="37" t="s">
        <v>66</v>
      </c>
      <c r="E14" s="9" t="n">
        <f aca="false">27570061.71*1.18</f>
        <v>32532672.8178</v>
      </c>
      <c r="F14" s="10" t="n">
        <f aca="false">26824673*1.18</f>
        <v>31653114.14</v>
      </c>
      <c r="G14" s="11" t="s">
        <v>67</v>
      </c>
      <c r="H14" s="22" t="s">
        <v>16</v>
      </c>
      <c r="I14" s="22"/>
      <c r="J14" s="38" t="s">
        <v>68</v>
      </c>
      <c r="K14" s="39" t="s">
        <v>69</v>
      </c>
      <c r="L14" s="37" t="s">
        <v>70</v>
      </c>
    </row>
    <row r="15" customFormat="false" ht="108" hidden="false" customHeight="true" outlineLevel="0" collapsed="false">
      <c r="A15" s="36" t="n">
        <v>9</v>
      </c>
      <c r="B15" s="6" t="s">
        <v>71</v>
      </c>
      <c r="C15" s="8" t="s">
        <v>72</v>
      </c>
      <c r="D15" s="37" t="s">
        <v>73</v>
      </c>
      <c r="E15" s="41" t="n">
        <f aca="false">1520630*1.18</f>
        <v>1794343.4</v>
      </c>
      <c r="F15" s="42" t="n">
        <f aca="false">1518150*1.18</f>
        <v>1791417</v>
      </c>
      <c r="G15" s="11" t="s">
        <v>74</v>
      </c>
      <c r="H15" s="22" t="s">
        <v>16</v>
      </c>
      <c r="I15" s="22"/>
      <c r="J15" s="38" t="s">
        <v>75</v>
      </c>
      <c r="K15" s="39" t="s">
        <v>76</v>
      </c>
      <c r="L15" s="37" t="s">
        <v>77</v>
      </c>
    </row>
    <row r="16" customFormat="false" ht="119.25" hidden="false" customHeight="true" outlineLevel="0" collapsed="false">
      <c r="A16" s="36" t="n">
        <v>10</v>
      </c>
      <c r="B16" s="17" t="s">
        <v>78</v>
      </c>
      <c r="C16" s="43" t="s">
        <v>43</v>
      </c>
      <c r="D16" s="26" t="s">
        <v>79</v>
      </c>
      <c r="E16" s="41" t="n">
        <f aca="false">1735470*1.18</f>
        <v>2047854.6</v>
      </c>
      <c r="F16" s="42" t="n">
        <f aca="false">1030443.2*1.18</f>
        <v>1215922.976</v>
      </c>
      <c r="G16" s="11" t="s">
        <v>80</v>
      </c>
      <c r="H16" s="22" t="s">
        <v>16</v>
      </c>
      <c r="I16" s="22"/>
      <c r="J16" s="38" t="s">
        <v>81</v>
      </c>
      <c r="K16" s="39" t="s">
        <v>82</v>
      </c>
      <c r="L16" s="37" t="s">
        <v>63</v>
      </c>
    </row>
    <row r="17" customFormat="false" ht="94.5" hidden="false" customHeight="true" outlineLevel="0" collapsed="false">
      <c r="A17" s="36" t="n">
        <v>11</v>
      </c>
      <c r="B17" s="6" t="s">
        <v>83</v>
      </c>
      <c r="C17" s="43" t="s">
        <v>43</v>
      </c>
      <c r="D17" s="37" t="s">
        <v>84</v>
      </c>
      <c r="E17" s="41" t="n">
        <f aca="false">688526.6*1.18</f>
        <v>812461.388</v>
      </c>
      <c r="F17" s="42" t="n">
        <f aca="false">451126.27*1.18</f>
        <v>532328.9986</v>
      </c>
      <c r="G17" s="11" t="s">
        <v>15</v>
      </c>
      <c r="H17" s="22" t="s">
        <v>85</v>
      </c>
      <c r="I17" s="22"/>
      <c r="J17" s="38" t="s">
        <v>86</v>
      </c>
      <c r="K17" s="39" t="s">
        <v>87</v>
      </c>
      <c r="L17" s="37" t="s">
        <v>88</v>
      </c>
    </row>
    <row r="18" customFormat="false" ht="78.75" hidden="false" customHeight="true" outlineLevel="0" collapsed="false">
      <c r="A18" s="36" t="n">
        <v>12</v>
      </c>
      <c r="B18" s="17" t="s">
        <v>89</v>
      </c>
      <c r="C18" s="43" t="s">
        <v>90</v>
      </c>
      <c r="D18" s="37" t="s">
        <v>91</v>
      </c>
      <c r="E18" s="9" t="n">
        <f aca="false">1643814*1.18</f>
        <v>1939700.52</v>
      </c>
      <c r="F18" s="10" t="n">
        <f aca="false">1580940.69*1.18</f>
        <v>1865510.0142</v>
      </c>
      <c r="G18" s="11" t="s">
        <v>92</v>
      </c>
      <c r="H18" s="22" t="s">
        <v>85</v>
      </c>
      <c r="I18" s="22"/>
      <c r="J18" s="38" t="s">
        <v>93</v>
      </c>
      <c r="K18" s="39" t="s">
        <v>94</v>
      </c>
      <c r="L18" s="37" t="s">
        <v>63</v>
      </c>
    </row>
    <row r="19" customFormat="false" ht="141.75" hidden="false" customHeight="true" outlineLevel="0" collapsed="false">
      <c r="A19" s="36" t="n">
        <v>13</v>
      </c>
      <c r="B19" s="6" t="s">
        <v>95</v>
      </c>
      <c r="C19" s="43" t="s">
        <v>90</v>
      </c>
      <c r="D19" s="37" t="s">
        <v>91</v>
      </c>
      <c r="E19" s="9" t="n">
        <f aca="false">4151700*1.18</f>
        <v>4899006</v>
      </c>
      <c r="F19" s="10" t="n">
        <f aca="false">4135593.22*1.18</f>
        <v>4879999.9996</v>
      </c>
      <c r="G19" s="11" t="s">
        <v>92</v>
      </c>
      <c r="H19" s="22" t="s">
        <v>85</v>
      </c>
      <c r="I19" s="22"/>
      <c r="J19" s="38" t="s">
        <v>96</v>
      </c>
      <c r="K19" s="39" t="s">
        <v>97</v>
      </c>
      <c r="L19" s="37" t="s">
        <v>63</v>
      </c>
    </row>
    <row r="20" customFormat="false" ht="157.5" hidden="false" customHeight="true" outlineLevel="0" collapsed="false">
      <c r="A20" s="44" t="n">
        <v>14</v>
      </c>
      <c r="B20" s="17" t="s">
        <v>98</v>
      </c>
      <c r="C20" s="45" t="s">
        <v>99</v>
      </c>
      <c r="D20" s="37" t="s">
        <v>100</v>
      </c>
      <c r="E20" s="27" t="n">
        <f aca="false">956450*1.18</f>
        <v>1128611</v>
      </c>
      <c r="F20" s="28" t="n">
        <f aca="false">906269.53*1.18</f>
        <v>1069398.0454</v>
      </c>
      <c r="G20" s="29" t="s">
        <v>101</v>
      </c>
      <c r="H20" s="22" t="s">
        <v>102</v>
      </c>
      <c r="I20" s="22"/>
      <c r="J20" s="37" t="s">
        <v>103</v>
      </c>
      <c r="K20" s="39" t="s">
        <v>104</v>
      </c>
      <c r="L20" s="37" t="s">
        <v>105</v>
      </c>
    </row>
    <row r="21" customFormat="false" ht="150" hidden="false" customHeight="true" outlineLevel="0" collapsed="false">
      <c r="A21" s="44" t="n">
        <v>15</v>
      </c>
      <c r="B21" s="29" t="s">
        <v>106</v>
      </c>
      <c r="C21" s="45" t="s">
        <v>107</v>
      </c>
      <c r="D21" s="37" t="s">
        <v>108</v>
      </c>
      <c r="E21" s="27" t="n">
        <f aca="false">2044700*1.18</f>
        <v>2412746</v>
      </c>
      <c r="F21" s="28" t="n">
        <f aca="false">346219.2*1.18</f>
        <v>408538.656</v>
      </c>
      <c r="G21" s="29" t="s">
        <v>80</v>
      </c>
      <c r="H21" s="22" t="s">
        <v>102</v>
      </c>
      <c r="I21" s="22"/>
      <c r="J21" s="37" t="s">
        <v>109</v>
      </c>
      <c r="K21" s="39" t="s">
        <v>110</v>
      </c>
      <c r="L21" s="37" t="s">
        <v>63</v>
      </c>
    </row>
    <row r="22" customFormat="false" ht="152.25" hidden="false" customHeight="true" outlineLevel="0" collapsed="false">
      <c r="A22" s="44" t="n">
        <v>16</v>
      </c>
      <c r="B22" s="29" t="s">
        <v>111</v>
      </c>
      <c r="C22" s="45" t="s">
        <v>107</v>
      </c>
      <c r="D22" s="37" t="s">
        <v>112</v>
      </c>
      <c r="E22" s="27" t="n">
        <f aca="false">1220642*1.18</f>
        <v>1440357.56</v>
      </c>
      <c r="F22" s="28" t="n">
        <f aca="false">1218979*1.18</f>
        <v>1438395.22</v>
      </c>
      <c r="G22" s="29" t="s">
        <v>113</v>
      </c>
      <c r="H22" s="22" t="s">
        <v>102</v>
      </c>
      <c r="I22" s="22"/>
      <c r="J22" s="37" t="s">
        <v>114</v>
      </c>
      <c r="K22" s="39" t="s">
        <v>115</v>
      </c>
      <c r="L22" s="37" t="s">
        <v>116</v>
      </c>
    </row>
    <row r="23" customFormat="false" ht="193.5" hidden="false" customHeight="true" outlineLevel="0" collapsed="false">
      <c r="A23" s="44" t="n">
        <v>17</v>
      </c>
      <c r="B23" s="29" t="s">
        <v>117</v>
      </c>
      <c r="C23" s="45" t="s">
        <v>107</v>
      </c>
      <c r="D23" s="37" t="s">
        <v>118</v>
      </c>
      <c r="E23" s="27" t="n">
        <f aca="false">1824262.46*1.18</f>
        <v>2152629.7028</v>
      </c>
      <c r="F23" s="28" t="n">
        <f aca="false">1778655.91*1.18</f>
        <v>2098813.9738</v>
      </c>
      <c r="G23" s="29" t="s">
        <v>119</v>
      </c>
      <c r="H23" s="22" t="s">
        <v>120</v>
      </c>
      <c r="I23" s="22"/>
      <c r="J23" s="37" t="s">
        <v>121</v>
      </c>
      <c r="K23" s="39" t="s">
        <v>122</v>
      </c>
      <c r="L23" s="37" t="s">
        <v>105</v>
      </c>
    </row>
    <row r="24" customFormat="false" ht="179.25" hidden="false" customHeight="true" outlineLevel="0" collapsed="false">
      <c r="A24" s="44" t="n">
        <v>18</v>
      </c>
      <c r="B24" s="29" t="s">
        <v>123</v>
      </c>
      <c r="C24" s="45" t="s">
        <v>124</v>
      </c>
      <c r="D24" s="37" t="s">
        <v>125</v>
      </c>
      <c r="E24" s="27" t="n">
        <f aca="false">1545450*1.18</f>
        <v>1823631</v>
      </c>
      <c r="F24" s="28" t="n">
        <f aca="false">1512800*1.18</f>
        <v>1785104</v>
      </c>
      <c r="G24" s="29" t="s">
        <v>126</v>
      </c>
      <c r="H24" s="22" t="s">
        <v>120</v>
      </c>
      <c r="I24" s="22"/>
      <c r="J24" s="37" t="s">
        <v>127</v>
      </c>
      <c r="K24" s="39" t="s">
        <v>128</v>
      </c>
      <c r="L24" s="37" t="s">
        <v>129</v>
      </c>
    </row>
    <row r="25" customFormat="false" ht="126" hidden="false" customHeight="true" outlineLevel="0" collapsed="false">
      <c r="A25" s="44" t="n">
        <v>19</v>
      </c>
      <c r="B25" s="29" t="s">
        <v>130</v>
      </c>
      <c r="C25" s="22" t="s">
        <v>72</v>
      </c>
      <c r="D25" s="37" t="s">
        <v>52</v>
      </c>
      <c r="E25" s="27" t="n">
        <f aca="false">723625*1.18</f>
        <v>853877.5</v>
      </c>
      <c r="F25" s="28" t="n">
        <f aca="false">375544.45*1.18</f>
        <v>443142.451</v>
      </c>
      <c r="G25" s="29" t="s">
        <v>131</v>
      </c>
      <c r="H25" s="22" t="s">
        <v>120</v>
      </c>
      <c r="I25" s="22"/>
      <c r="J25" s="37" t="s">
        <v>132</v>
      </c>
      <c r="K25" s="39" t="s">
        <v>133</v>
      </c>
      <c r="L25" s="37" t="s">
        <v>63</v>
      </c>
    </row>
    <row r="26" customFormat="false" ht="243.75" hidden="false" customHeight="true" outlineLevel="0" collapsed="false">
      <c r="A26" s="44" t="n">
        <v>20</v>
      </c>
      <c r="B26" s="29" t="s">
        <v>134</v>
      </c>
      <c r="C26" s="22" t="s">
        <v>72</v>
      </c>
      <c r="D26" s="37" t="s">
        <v>135</v>
      </c>
      <c r="E26" s="27" t="n">
        <f aca="false">50818000*1.18</f>
        <v>59965240</v>
      </c>
      <c r="F26" s="28" t="n">
        <f aca="false">50693000*1.18</f>
        <v>59817740</v>
      </c>
      <c r="G26" s="29" t="s">
        <v>136</v>
      </c>
      <c r="H26" s="22" t="s">
        <v>120</v>
      </c>
      <c r="I26" s="22"/>
      <c r="J26" s="37" t="s">
        <v>137</v>
      </c>
      <c r="K26" s="39" t="s">
        <v>138</v>
      </c>
      <c r="L26" s="37" t="s">
        <v>139</v>
      </c>
    </row>
    <row r="27" customFormat="false" ht="225" hidden="false" customHeight="true" outlineLevel="0" collapsed="false">
      <c r="A27" s="44" t="n">
        <v>21</v>
      </c>
      <c r="B27" s="29" t="s">
        <v>140</v>
      </c>
      <c r="C27" s="45" t="s">
        <v>43</v>
      </c>
      <c r="D27" s="37" t="s">
        <v>141</v>
      </c>
      <c r="E27" s="27" t="n">
        <f aca="false">10521192.5*1.18</f>
        <v>12415007.15</v>
      </c>
      <c r="F27" s="28" t="n">
        <f aca="false">8687891.85*1.18</f>
        <v>10251712.383</v>
      </c>
      <c r="G27" s="29" t="s">
        <v>15</v>
      </c>
      <c r="H27" s="22" t="s">
        <v>120</v>
      </c>
      <c r="I27" s="22"/>
      <c r="J27" s="37" t="s">
        <v>142</v>
      </c>
      <c r="K27" s="39" t="s">
        <v>143</v>
      </c>
      <c r="L27" s="37" t="s">
        <v>144</v>
      </c>
    </row>
    <row r="28" customFormat="false" ht="121.5" hidden="false" customHeight="true" outlineLevel="0" collapsed="false">
      <c r="A28" s="44" t="n">
        <v>22</v>
      </c>
      <c r="B28" s="29" t="s">
        <v>145</v>
      </c>
      <c r="C28" s="45" t="s">
        <v>43</v>
      </c>
      <c r="D28" s="37" t="s">
        <v>135</v>
      </c>
      <c r="E28" s="27" t="n">
        <f aca="false">1522500*1.18</f>
        <v>1796550</v>
      </c>
      <c r="F28" s="28" t="n">
        <f aca="false">1522500*1.18</f>
        <v>1796550</v>
      </c>
      <c r="G28" s="29" t="s">
        <v>146</v>
      </c>
      <c r="H28" s="22" t="s">
        <v>120</v>
      </c>
      <c r="I28" s="22"/>
      <c r="J28" s="37" t="s">
        <v>147</v>
      </c>
      <c r="K28" s="39" t="s">
        <v>148</v>
      </c>
      <c r="L28" s="37" t="s">
        <v>41</v>
      </c>
    </row>
    <row r="29" customFormat="false" ht="121.5" hidden="false" customHeight="true" outlineLevel="0" collapsed="false">
      <c r="A29" s="44" t="n">
        <v>23</v>
      </c>
      <c r="B29" s="29" t="s">
        <v>149</v>
      </c>
      <c r="C29" s="45" t="s">
        <v>43</v>
      </c>
      <c r="D29" s="37" t="s">
        <v>150</v>
      </c>
      <c r="E29" s="27" t="n">
        <f aca="false">3249287.29*1.18</f>
        <v>3834159.0022</v>
      </c>
      <c r="F29" s="28" t="n">
        <f aca="false">3119305*1.18</f>
        <v>3680779.9</v>
      </c>
      <c r="G29" s="29" t="s">
        <v>151</v>
      </c>
      <c r="H29" s="22" t="s">
        <v>152</v>
      </c>
      <c r="I29" s="22"/>
      <c r="J29" s="37" t="s">
        <v>153</v>
      </c>
      <c r="K29" s="39" t="s">
        <v>154</v>
      </c>
      <c r="L29" s="37" t="s">
        <v>63</v>
      </c>
    </row>
    <row r="30" customFormat="false" ht="141.75" hidden="false" customHeight="true" outlineLevel="0" collapsed="false">
      <c r="A30" s="44" t="n">
        <v>24</v>
      </c>
      <c r="B30" s="29" t="s">
        <v>155</v>
      </c>
      <c r="C30" s="45" t="s">
        <v>156</v>
      </c>
      <c r="D30" s="37" t="s">
        <v>157</v>
      </c>
      <c r="E30" s="27" t="n">
        <f aca="false">5475105.34*1.18</f>
        <v>6460624.3012</v>
      </c>
      <c r="F30" s="28" t="n">
        <f aca="false">4869667.92*1.18</f>
        <v>5746208.1456</v>
      </c>
      <c r="G30" s="29" t="s">
        <v>158</v>
      </c>
      <c r="H30" s="22" t="s">
        <v>120</v>
      </c>
      <c r="I30" s="22"/>
      <c r="J30" s="37" t="s">
        <v>159</v>
      </c>
      <c r="K30" s="39" t="s">
        <v>160</v>
      </c>
      <c r="L30" s="37" t="s">
        <v>161</v>
      </c>
    </row>
    <row r="31" customFormat="false" ht="173.25" hidden="false" customHeight="true" outlineLevel="0" collapsed="false">
      <c r="A31" s="44" t="n">
        <v>25</v>
      </c>
      <c r="B31" s="29" t="s">
        <v>162</v>
      </c>
      <c r="C31" s="45" t="s">
        <v>156</v>
      </c>
      <c r="D31" s="37" t="s">
        <v>163</v>
      </c>
      <c r="E31" s="27" t="n">
        <f aca="false">787886.15*1.18</f>
        <v>929705.657</v>
      </c>
      <c r="F31" s="28" t="n">
        <f aca="false">787710.17*1.18</f>
        <v>929498.0006</v>
      </c>
      <c r="G31" s="29" t="s">
        <v>164</v>
      </c>
      <c r="H31" s="22" t="s">
        <v>120</v>
      </c>
      <c r="I31" s="22"/>
      <c r="J31" s="37" t="s">
        <v>165</v>
      </c>
      <c r="K31" s="39" t="s">
        <v>166</v>
      </c>
      <c r="L31" s="37" t="s">
        <v>161</v>
      </c>
    </row>
    <row r="32" customFormat="false" ht="141.75" hidden="false" customHeight="true" outlineLevel="0" collapsed="false">
      <c r="A32" s="44" t="n">
        <v>26</v>
      </c>
      <c r="B32" s="29" t="s">
        <v>167</v>
      </c>
      <c r="C32" s="45" t="s">
        <v>43</v>
      </c>
      <c r="D32" s="37" t="s">
        <v>168</v>
      </c>
      <c r="E32" s="27" t="n">
        <f aca="false">1028609.1*1.18</f>
        <v>1213758.738</v>
      </c>
      <c r="F32" s="28" t="n">
        <f aca="false">867037.64*1.18</f>
        <v>1023104.4152</v>
      </c>
      <c r="G32" s="29" t="s">
        <v>15</v>
      </c>
      <c r="H32" s="22" t="s">
        <v>120</v>
      </c>
      <c r="I32" s="22"/>
      <c r="J32" s="37" t="s">
        <v>169</v>
      </c>
      <c r="K32" s="39" t="s">
        <v>170</v>
      </c>
      <c r="L32" s="37" t="s">
        <v>129</v>
      </c>
    </row>
    <row r="33" customFormat="false" ht="141.75" hidden="false" customHeight="true" outlineLevel="0" collapsed="false">
      <c r="A33" s="44" t="n">
        <v>27</v>
      </c>
      <c r="B33" s="29" t="s">
        <v>171</v>
      </c>
      <c r="C33" s="45" t="s">
        <v>43</v>
      </c>
      <c r="D33" s="37" t="s">
        <v>172</v>
      </c>
      <c r="E33" s="27" t="n">
        <f aca="false">543067.07*1.18</f>
        <v>640819.1426</v>
      </c>
      <c r="F33" s="28" t="n">
        <f aca="false">395607.55*1.18</f>
        <v>466816.909</v>
      </c>
      <c r="G33" s="29" t="s">
        <v>173</v>
      </c>
      <c r="H33" s="22" t="s">
        <v>120</v>
      </c>
      <c r="I33" s="22"/>
      <c r="J33" s="37" t="s">
        <v>174</v>
      </c>
      <c r="K33" s="39" t="s">
        <v>175</v>
      </c>
      <c r="L33" s="37" t="s">
        <v>176</v>
      </c>
    </row>
    <row r="34" customFormat="false" ht="121.5" hidden="false" customHeight="true" outlineLevel="0" collapsed="false">
      <c r="A34" s="44" t="n">
        <v>28</v>
      </c>
      <c r="B34" s="29" t="s">
        <v>177</v>
      </c>
      <c r="C34" s="45" t="s">
        <v>43</v>
      </c>
      <c r="D34" s="37" t="s">
        <v>178</v>
      </c>
      <c r="E34" s="27" t="n">
        <f aca="false">2802054.39*1.18</f>
        <v>3306424.1802</v>
      </c>
      <c r="F34" s="28" t="n">
        <f aca="false">2249257.95*1.18</f>
        <v>2654124.381</v>
      </c>
      <c r="G34" s="29" t="s">
        <v>179</v>
      </c>
      <c r="H34" s="22" t="s">
        <v>120</v>
      </c>
      <c r="I34" s="22"/>
      <c r="J34" s="37" t="s">
        <v>180</v>
      </c>
      <c r="K34" s="39" t="s">
        <v>181</v>
      </c>
      <c r="L34" s="37" t="s">
        <v>182</v>
      </c>
    </row>
    <row r="35" customFormat="false" ht="126" hidden="false" customHeight="true" outlineLevel="0" collapsed="false">
      <c r="A35" s="44" t="n">
        <v>29</v>
      </c>
      <c r="B35" s="29" t="s">
        <v>183</v>
      </c>
      <c r="C35" s="22" t="s">
        <v>72</v>
      </c>
      <c r="D35" s="37" t="s">
        <v>135</v>
      </c>
      <c r="E35" s="27" t="n">
        <f aca="false">37545950*1.18</f>
        <v>44304221</v>
      </c>
      <c r="F35" s="28" t="n">
        <f aca="false">37207855*1.18</f>
        <v>43905268.9</v>
      </c>
      <c r="G35" s="29" t="s">
        <v>184</v>
      </c>
      <c r="H35" s="22" t="s">
        <v>120</v>
      </c>
      <c r="I35" s="22"/>
      <c r="J35" s="37" t="s">
        <v>185</v>
      </c>
      <c r="K35" s="39" t="s">
        <v>186</v>
      </c>
      <c r="L35" s="37" t="s">
        <v>187</v>
      </c>
    </row>
    <row r="36" customFormat="false" ht="141.75" hidden="false" customHeight="true" outlineLevel="0" collapsed="false">
      <c r="A36" s="44" t="n">
        <v>30</v>
      </c>
      <c r="B36" s="29" t="s">
        <v>188</v>
      </c>
      <c r="C36" s="45" t="s">
        <v>43</v>
      </c>
      <c r="D36" s="37" t="s">
        <v>189</v>
      </c>
      <c r="E36" s="27" t="n">
        <f aca="false">4957260*1.18</f>
        <v>5849566.8</v>
      </c>
      <c r="F36" s="28" t="n">
        <f aca="false">4942560*1.18</f>
        <v>5832220.8</v>
      </c>
      <c r="G36" s="29" t="s">
        <v>190</v>
      </c>
      <c r="H36" s="22" t="s">
        <v>191</v>
      </c>
      <c r="I36" s="22"/>
      <c r="J36" s="37" t="s">
        <v>192</v>
      </c>
      <c r="K36" s="39" t="s">
        <v>193</v>
      </c>
      <c r="L36" s="37" t="s">
        <v>194</v>
      </c>
    </row>
    <row r="37" customFormat="false" ht="204.75" hidden="false" customHeight="true" outlineLevel="0" collapsed="false">
      <c r="A37" s="44" t="n">
        <v>31</v>
      </c>
      <c r="B37" s="29" t="s">
        <v>195</v>
      </c>
      <c r="C37" s="22" t="s">
        <v>196</v>
      </c>
      <c r="D37" s="37" t="s">
        <v>197</v>
      </c>
      <c r="E37" s="27" t="n">
        <f aca="false">600000*1.18</f>
        <v>708000</v>
      </c>
      <c r="F37" s="28" t="n">
        <f aca="false">529337*1.18</f>
        <v>624617.66</v>
      </c>
      <c r="G37" s="29" t="s">
        <v>198</v>
      </c>
      <c r="H37" s="22" t="s">
        <v>199</v>
      </c>
      <c r="I37" s="22"/>
      <c r="J37" s="37" t="s">
        <v>200</v>
      </c>
      <c r="K37" s="39" t="s">
        <v>201</v>
      </c>
      <c r="L37" s="37" t="s">
        <v>202</v>
      </c>
    </row>
    <row r="38" customFormat="false" ht="121.5" hidden="false" customHeight="true" outlineLevel="0" collapsed="false">
      <c r="A38" s="44" t="n">
        <v>32</v>
      </c>
      <c r="B38" s="29" t="s">
        <v>203</v>
      </c>
      <c r="C38" s="22" t="s">
        <v>204</v>
      </c>
      <c r="D38" s="37" t="s">
        <v>205</v>
      </c>
      <c r="E38" s="27" t="n">
        <f aca="false">850000*1.18</f>
        <v>1003000</v>
      </c>
      <c r="F38" s="28" t="n">
        <f aca="false">830692*1.18</f>
        <v>980216.56</v>
      </c>
      <c r="G38" s="29" t="s">
        <v>198</v>
      </c>
      <c r="H38" s="22" t="s">
        <v>206</v>
      </c>
      <c r="I38" s="22"/>
      <c r="J38" s="37" t="s">
        <v>207</v>
      </c>
      <c r="K38" s="39" t="s">
        <v>208</v>
      </c>
      <c r="L38" s="37" t="s">
        <v>63</v>
      </c>
    </row>
    <row r="39" customFormat="false" ht="162" hidden="false" customHeight="true" outlineLevel="0" collapsed="false">
      <c r="A39" s="44" t="n">
        <v>33</v>
      </c>
      <c r="B39" s="29" t="s">
        <v>209</v>
      </c>
      <c r="C39" s="22" t="s">
        <v>210</v>
      </c>
      <c r="D39" s="37" t="s">
        <v>211</v>
      </c>
      <c r="E39" s="27" t="n">
        <f aca="false">2230196*1.18</f>
        <v>2631631.28</v>
      </c>
      <c r="F39" s="28" t="n">
        <f aca="false">1989000*1.18</f>
        <v>2347020</v>
      </c>
      <c r="G39" s="29" t="s">
        <v>212</v>
      </c>
      <c r="H39" s="22" t="s">
        <v>213</v>
      </c>
      <c r="I39" s="22"/>
      <c r="J39" s="37" t="s">
        <v>214</v>
      </c>
      <c r="K39" s="39" t="s">
        <v>215</v>
      </c>
      <c r="L39" s="37" t="s">
        <v>216</v>
      </c>
    </row>
    <row r="40" customFormat="false" ht="20.25" hidden="false" customHeight="false" outlineLevel="0" collapsed="false">
      <c r="A40" s="46"/>
      <c r="B40" s="47"/>
      <c r="C40" s="48"/>
      <c r="D40" s="49" t="s">
        <v>217</v>
      </c>
      <c r="E40" s="50" t="n">
        <f aca="false">SUM(E7:E39)</f>
        <v>261891717.884</v>
      </c>
      <c r="F40" s="51" t="n">
        <f aca="false">SUM(F7:F39)</f>
        <v>248900934.3714</v>
      </c>
      <c r="G40" s="47"/>
      <c r="H40" s="52"/>
      <c r="I40" s="53"/>
      <c r="J40" s="54"/>
      <c r="K40" s="55"/>
      <c r="L40" s="54"/>
    </row>
  </sheetData>
  <mergeCells count="44">
    <mergeCell ref="A3:A6"/>
    <mergeCell ref="B3:B6"/>
    <mergeCell ref="C3:C6"/>
    <mergeCell ref="D3:D6"/>
    <mergeCell ref="E3:E6"/>
    <mergeCell ref="F3:F6"/>
    <mergeCell ref="G3:G6"/>
    <mergeCell ref="H3:I6"/>
    <mergeCell ref="J3:J6"/>
    <mergeCell ref="K3:K6"/>
    <mergeCell ref="L3:L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49:16Z</dcterms:created>
  <dc:creator>Логинова Ольга Сергеевна</dc:creator>
  <dc:description/>
  <dc:language>en-US</dc:language>
  <cp:lastModifiedBy>Логинова Ольга Сергеевна</cp:lastModifiedBy>
  <dcterms:modified xsi:type="dcterms:W3CDTF">2014-05-09T06:01:48Z</dcterms:modified>
  <cp:revision>0</cp:revision>
  <dc:subject/>
  <dc:title/>
</cp:coreProperties>
</file>